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ame</t>
  </si>
  <si>
    <t xml:space="preserve">Stan Musial</t>
  </si>
  <si>
    <t xml:space="preserve">Position</t>
  </si>
  <si>
    <t xml:space="preserve">OF</t>
  </si>
  <si>
    <t xml:space="preserve">Year</t>
  </si>
  <si>
    <t xml:space="preserve">Career</t>
  </si>
  <si>
    <t xml:space="preserve">AB</t>
  </si>
  <si>
    <t xml:space="preserve">Hits</t>
  </si>
  <si>
    <t xml:space="preserve">1B</t>
  </si>
  <si>
    <t xml:space="preserve">2B</t>
  </si>
  <si>
    <t xml:space="preserve">3B</t>
  </si>
  <si>
    <t xml:space="preserve">HR</t>
  </si>
  <si>
    <t xml:space="preserve">BB</t>
  </si>
  <si>
    <t xml:space="preserve">SO</t>
  </si>
  <si>
    <t xml:space="preserve">Disk Numbers</t>
  </si>
  <si>
    <t xml:space="preserve">Total</t>
  </si>
  <si>
    <t xml:space="preserve">FO</t>
  </si>
  <si>
    <t xml:space="preserve">GO</t>
  </si>
  <si>
    <t xml:space="preserve">TOB</t>
  </si>
  <si>
    <t xml:space="preserve">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2" zeroHeight="false" outlineLevelRow="0" outlineLevelCol="0"/>
  <cols>
    <col collapsed="false" customWidth="true" hidden="false" outlineLevel="0" max="10" min="2" style="0" width="18.66"/>
  </cols>
  <sheetData>
    <row r="3" s="2" customFormat="true" ht="12" hidden="false" customHeight="false" outlineLevel="0" collapsed="false">
      <c r="A3" s="1" t="s">
        <v>0</v>
      </c>
      <c r="B3" s="2" t="s">
        <v>1</v>
      </c>
    </row>
    <row r="4" s="2" customFormat="true" ht="12" hidden="false" customHeight="false" outlineLevel="0" collapsed="false">
      <c r="A4" s="1" t="s">
        <v>2</v>
      </c>
      <c r="B4" s="2" t="s">
        <v>3</v>
      </c>
    </row>
    <row r="5" s="2" customFormat="true" ht="12" hidden="false" customHeight="false" outlineLevel="0" collapsed="false">
      <c r="A5" s="1" t="s">
        <v>4</v>
      </c>
      <c r="B5" s="2" t="s">
        <v>5</v>
      </c>
    </row>
    <row r="7" customFormat="false" ht="12" hidden="false" customHeight="false" outlineLevel="0" collapsed="false">
      <c r="A7" s="0" t="s">
        <v>6</v>
      </c>
      <c r="B7" s="0" t="n">
        <v>7037</v>
      </c>
    </row>
    <row r="8" customFormat="false" ht="12" hidden="false" customHeight="false" outlineLevel="0" collapsed="false">
      <c r="A8" s="0" t="s">
        <v>7</v>
      </c>
      <c r="B8" s="0" t="n">
        <v>2134</v>
      </c>
    </row>
    <row r="9" customFormat="false" ht="12" hidden="false" customHeight="false" outlineLevel="0" collapsed="false">
      <c r="A9" s="0" t="s">
        <v>8</v>
      </c>
      <c r="B9" s="0" t="n">
        <f aca="false">B8-(B10+B11+B12)</f>
        <v>1342</v>
      </c>
      <c r="C9" s="0" t="n">
        <f aca="false">C8-(C10+C11+C12)</f>
        <v>0</v>
      </c>
      <c r="D9" s="0" t="n">
        <f aca="false">D8-(D10+D11+D12)</f>
        <v>0</v>
      </c>
      <c r="E9" s="0" t="n">
        <f aca="false">E8-(E10+E11+E12)</f>
        <v>0</v>
      </c>
      <c r="F9" s="0" t="n">
        <f aca="false">F8-(F10+F11+F12)</f>
        <v>0</v>
      </c>
      <c r="G9" s="0" t="n">
        <f aca="false">G8-(G10+G11+G12)</f>
        <v>0</v>
      </c>
      <c r="H9" s="0" t="n">
        <f aca="false">H8-(H10+H11+H12)</f>
        <v>0</v>
      </c>
      <c r="I9" s="0" t="n">
        <f aca="false">I8-(I10+I11+I12)</f>
        <v>0</v>
      </c>
      <c r="J9" s="0" t="n">
        <f aca="false">J8-(J10+J11+J12)</f>
        <v>0</v>
      </c>
    </row>
    <row r="10" customFormat="false" ht="12" hidden="false" customHeight="false" outlineLevel="0" collapsed="false">
      <c r="A10" s="0" t="s">
        <v>9</v>
      </c>
      <c r="B10" s="0" t="n">
        <v>421</v>
      </c>
    </row>
    <row r="11" customFormat="false" ht="12" hidden="false" customHeight="false" outlineLevel="0" collapsed="false">
      <c r="A11" s="0" t="s">
        <v>10</v>
      </c>
      <c r="B11" s="0" t="n">
        <v>39</v>
      </c>
    </row>
    <row r="12" customFormat="false" ht="12" hidden="false" customHeight="false" outlineLevel="0" collapsed="false">
      <c r="A12" s="0" t="s">
        <v>11</v>
      </c>
      <c r="B12" s="0" t="n">
        <v>332</v>
      </c>
    </row>
    <row r="13" customFormat="false" ht="12" hidden="false" customHeight="false" outlineLevel="0" collapsed="false">
      <c r="A13" s="0" t="s">
        <v>12</v>
      </c>
      <c r="B13" s="0" t="n">
        <v>737</v>
      </c>
    </row>
    <row r="14" customFormat="false" ht="12" hidden="false" customHeight="false" outlineLevel="0" collapsed="false">
      <c r="A14" s="0" t="s">
        <v>13</v>
      </c>
      <c r="B14" s="0" t="n">
        <v>894</v>
      </c>
    </row>
    <row r="16" customFormat="false" ht="12" hidden="false" customHeight="false" outlineLevel="0" collapsed="false">
      <c r="A16" s="0" t="s">
        <v>14</v>
      </c>
    </row>
    <row r="17" customFormat="false" ht="12" hidden="false" customHeight="false" outlineLevel="0" collapsed="false">
      <c r="A17" s="0" t="s">
        <v>8</v>
      </c>
      <c r="B17" s="3" t="n">
        <f aca="false">B9/B7*100</f>
        <v>19.0706266875089</v>
      </c>
      <c r="C17" s="3" t="e">
        <f aca="false">C9/C7*100</f>
        <v>#DIV/0!</v>
      </c>
      <c r="D17" s="3" t="e">
        <f aca="false">D9/D7*100</f>
        <v>#DIV/0!</v>
      </c>
      <c r="E17" s="3" t="e">
        <f aca="false">E9/E7*100</f>
        <v>#DIV/0!</v>
      </c>
      <c r="F17" s="3" t="e">
        <f aca="false">F9/F7*100</f>
        <v>#DIV/0!</v>
      </c>
      <c r="G17" s="3" t="e">
        <f aca="false">G9/G7*100</f>
        <v>#DIV/0!</v>
      </c>
      <c r="H17" s="3" t="e">
        <f aca="false">H9/H7*100</f>
        <v>#DIV/0!</v>
      </c>
      <c r="I17" s="3" t="e">
        <f aca="false">I9/I7*100</f>
        <v>#DIV/0!</v>
      </c>
      <c r="J17" s="3" t="e">
        <f aca="false">J9/J7*100</f>
        <v>#DIV/0!</v>
      </c>
    </row>
    <row r="18" customFormat="false" ht="12" hidden="false" customHeight="false" outlineLevel="0" collapsed="false">
      <c r="A18" s="0" t="s">
        <v>9</v>
      </c>
      <c r="B18" s="3" t="n">
        <f aca="false">B10/B7*100</f>
        <v>5.98266306664772</v>
      </c>
      <c r="C18" s="3" t="e">
        <f aca="false">C10/C7*100</f>
        <v>#DIV/0!</v>
      </c>
      <c r="D18" s="3" t="e">
        <f aca="false">D10/D7*100</f>
        <v>#DIV/0!</v>
      </c>
      <c r="E18" s="3" t="e">
        <f aca="false">E10/E7*100</f>
        <v>#DIV/0!</v>
      </c>
      <c r="F18" s="3" t="e">
        <f aca="false">F10/F7*100</f>
        <v>#DIV/0!</v>
      </c>
      <c r="G18" s="3" t="e">
        <f aca="false">G10/G7*100</f>
        <v>#DIV/0!</v>
      </c>
      <c r="H18" s="3" t="e">
        <f aca="false">H10/H7*100</f>
        <v>#DIV/0!</v>
      </c>
      <c r="I18" s="3" t="e">
        <f aca="false">I10/I7*100</f>
        <v>#DIV/0!</v>
      </c>
      <c r="J18" s="3" t="e">
        <f aca="false">J10/J7*100</f>
        <v>#DIV/0!</v>
      </c>
    </row>
    <row r="19" customFormat="false" ht="12" hidden="false" customHeight="false" outlineLevel="0" collapsed="false">
      <c r="A19" s="0" t="s">
        <v>10</v>
      </c>
      <c r="B19" s="3" t="n">
        <f aca="false">B11/B7*100</f>
        <v>0.554213443228649</v>
      </c>
      <c r="C19" s="3" t="e">
        <f aca="false">C11/C7*100</f>
        <v>#DIV/0!</v>
      </c>
      <c r="D19" s="3" t="e">
        <f aca="false">D11/D7*100</f>
        <v>#DIV/0!</v>
      </c>
      <c r="E19" s="3" t="e">
        <f aca="false">E11/E7*100</f>
        <v>#DIV/0!</v>
      </c>
      <c r="F19" s="3" t="e">
        <f aca="false">F11/F7*100</f>
        <v>#DIV/0!</v>
      </c>
      <c r="G19" s="3" t="e">
        <f aca="false">G11/G7*100</f>
        <v>#DIV/0!</v>
      </c>
      <c r="H19" s="3" t="e">
        <f aca="false">H11/H7*100</f>
        <v>#DIV/0!</v>
      </c>
      <c r="I19" s="3" t="e">
        <f aca="false">I11/I7*100</f>
        <v>#DIV/0!</v>
      </c>
      <c r="J19" s="3" t="e">
        <f aca="false">J11/J7*100</f>
        <v>#DIV/0!</v>
      </c>
    </row>
    <row r="20" customFormat="false" ht="12" hidden="false" customHeight="false" outlineLevel="0" collapsed="false">
      <c r="A20" s="0" t="s">
        <v>11</v>
      </c>
      <c r="B20" s="3" t="n">
        <f aca="false">B12/B7*100</f>
        <v>4.71791956799773</v>
      </c>
      <c r="C20" s="3" t="e">
        <f aca="false">C12/C7*100</f>
        <v>#DIV/0!</v>
      </c>
      <c r="D20" s="3" t="e">
        <f aca="false">D12/D7*100</f>
        <v>#DIV/0!</v>
      </c>
      <c r="E20" s="3" t="e">
        <f aca="false">E12/E7*100</f>
        <v>#DIV/0!</v>
      </c>
      <c r="F20" s="3" t="e">
        <f aca="false">F12/F7*100</f>
        <v>#DIV/0!</v>
      </c>
      <c r="G20" s="3" t="e">
        <f aca="false">G12/G7*100</f>
        <v>#DIV/0!</v>
      </c>
      <c r="H20" s="3" t="e">
        <f aca="false">H12/H7*100</f>
        <v>#DIV/0!</v>
      </c>
      <c r="I20" s="3" t="e">
        <f aca="false">I12/I7*100</f>
        <v>#DIV/0!</v>
      </c>
      <c r="J20" s="3" t="e">
        <f aca="false">J12/J7*100</f>
        <v>#DIV/0!</v>
      </c>
    </row>
    <row r="21" customFormat="false" ht="12" hidden="false" customHeight="false" outlineLevel="0" collapsed="false">
      <c r="A21" s="0" t="s">
        <v>12</v>
      </c>
      <c r="B21" s="3" t="n">
        <f aca="false">B13/B7*100</f>
        <v>10.4732130169106</v>
      </c>
      <c r="C21" s="3" t="e">
        <f aca="false">C13/C7*100</f>
        <v>#DIV/0!</v>
      </c>
      <c r="D21" s="3" t="e">
        <f aca="false">D13/D7*100</f>
        <v>#DIV/0!</v>
      </c>
      <c r="E21" s="3" t="e">
        <f aca="false">E13/E7*100</f>
        <v>#DIV/0!</v>
      </c>
      <c r="F21" s="3" t="e">
        <f aca="false">F13/F7*100</f>
        <v>#DIV/0!</v>
      </c>
      <c r="G21" s="3" t="e">
        <f aca="false">G13/G7*100</f>
        <v>#DIV/0!</v>
      </c>
      <c r="H21" s="3" t="e">
        <f aca="false">H13/H7*100</f>
        <v>#DIV/0!</v>
      </c>
      <c r="I21" s="3" t="e">
        <f aca="false">I13/I7*100</f>
        <v>#DIV/0!</v>
      </c>
      <c r="J21" s="3" t="e">
        <f aca="false">J13/J7*100</f>
        <v>#DIV/0!</v>
      </c>
    </row>
    <row r="22" customFormat="false" ht="12" hidden="false" customHeight="false" outlineLevel="0" collapsed="false">
      <c r="A22" s="0" t="s">
        <v>13</v>
      </c>
      <c r="B22" s="3" t="n">
        <f aca="false">B14/B7*100</f>
        <v>12.7042773909336</v>
      </c>
      <c r="C22" s="3" t="e">
        <f aca="false">C14/C7*100</f>
        <v>#DIV/0!</v>
      </c>
      <c r="D22" s="3" t="e">
        <f aca="false">D14/D7*100</f>
        <v>#DIV/0!</v>
      </c>
      <c r="E22" s="3" t="e">
        <f aca="false">E14/E7*100</f>
        <v>#DIV/0!</v>
      </c>
      <c r="F22" s="3" t="e">
        <f aca="false">F14/F7*100</f>
        <v>#DIV/0!</v>
      </c>
      <c r="G22" s="3" t="e">
        <f aca="false">G14/G7*100</f>
        <v>#DIV/0!</v>
      </c>
      <c r="H22" s="3" t="e">
        <f aca="false">H14/H7*100</f>
        <v>#DIV/0!</v>
      </c>
      <c r="I22" s="3" t="e">
        <f aca="false">I14/I7*100</f>
        <v>#DIV/0!</v>
      </c>
      <c r="J22" s="3" t="e">
        <f aca="false">J14/J7*100</f>
        <v>#DIV/0!</v>
      </c>
    </row>
    <row r="23" customFormat="false" ht="12" hidden="false" customHeight="false" outlineLevel="0" collapsed="false">
      <c r="A23" s="0" t="s">
        <v>15</v>
      </c>
      <c r="B23" s="3" t="n">
        <f aca="false">SUM(B17:B22)</f>
        <v>53.5029131732272</v>
      </c>
      <c r="C23" s="3" t="e">
        <f aca="false">SUM(C17:C22)</f>
        <v>#DIV/0!</v>
      </c>
      <c r="D23" s="3" t="e">
        <f aca="false">SUM(D17:D22)</f>
        <v>#DIV/0!</v>
      </c>
      <c r="E23" s="3" t="e">
        <f aca="false">SUM(E17:E22)</f>
        <v>#DIV/0!</v>
      </c>
      <c r="F23" s="3" t="e">
        <f aca="false">SUM(F17:F22)</f>
        <v>#DIV/0!</v>
      </c>
      <c r="G23" s="3" t="e">
        <f aca="false">SUM(G17:G22)</f>
        <v>#DIV/0!</v>
      </c>
      <c r="H23" s="3" t="e">
        <f aca="false">SUM(H17:H22)</f>
        <v>#DIV/0!</v>
      </c>
      <c r="I23" s="3" t="e">
        <f aca="false">SUM(I17:I22)</f>
        <v>#DIV/0!</v>
      </c>
      <c r="J23" s="3" t="e">
        <f aca="false">SUM(J17:J22)</f>
        <v>#DIV/0!</v>
      </c>
    </row>
    <row r="24" customFormat="false" ht="12" hidden="false" customHeight="false" outlineLevel="0" collapsed="false">
      <c r="A24" s="0" t="s">
        <v>16</v>
      </c>
      <c r="B24" s="3" t="n">
        <f aca="false">(100-B23)/2</f>
        <v>23.2485434133864</v>
      </c>
      <c r="C24" s="3" t="e">
        <f aca="false">(100-C23)/2</f>
        <v>#DIV/0!</v>
      </c>
      <c r="D24" s="3" t="e">
        <f aca="false">(100-D23)/2</f>
        <v>#DIV/0!</v>
      </c>
      <c r="E24" s="3" t="e">
        <f aca="false">(100-E23)/2</f>
        <v>#DIV/0!</v>
      </c>
      <c r="F24" s="3" t="e">
        <f aca="false">(100-F23)/2</f>
        <v>#DIV/0!</v>
      </c>
      <c r="G24" s="3" t="e">
        <f aca="false">(100-G23)/2</f>
        <v>#DIV/0!</v>
      </c>
      <c r="H24" s="3" t="e">
        <f aca="false">(100-H23)/2</f>
        <v>#DIV/0!</v>
      </c>
      <c r="I24" s="3" t="e">
        <f aca="false">(100-I23)/2</f>
        <v>#DIV/0!</v>
      </c>
      <c r="J24" s="3" t="e">
        <f aca="false">(100-J23)/2</f>
        <v>#DIV/0!</v>
      </c>
    </row>
    <row r="25" customFormat="false" ht="12" hidden="false" customHeight="false" outlineLevel="0" collapsed="false">
      <c r="A25" s="0" t="s">
        <v>17</v>
      </c>
      <c r="B25" s="3" t="n">
        <f aca="false">(100-B23)/2</f>
        <v>23.2485434133864</v>
      </c>
      <c r="C25" s="3" t="e">
        <f aca="false">(100-C23)/2</f>
        <v>#DIV/0!</v>
      </c>
      <c r="D25" s="3" t="e">
        <f aca="false">(100-D23)/2</f>
        <v>#DIV/0!</v>
      </c>
      <c r="E25" s="3" t="e">
        <f aca="false">(100-E23)/2</f>
        <v>#DIV/0!</v>
      </c>
      <c r="F25" s="3" t="e">
        <f aca="false">(100-F23)/2</f>
        <v>#DIV/0!</v>
      </c>
      <c r="G25" s="3" t="e">
        <f aca="false">(100-G23)/2</f>
        <v>#DIV/0!</v>
      </c>
      <c r="H25" s="3" t="e">
        <f aca="false">(100-H23)/2</f>
        <v>#DIV/0!</v>
      </c>
      <c r="I25" s="3" t="e">
        <f aca="false">(100-I23)/2</f>
        <v>#DIV/0!</v>
      </c>
      <c r="J25" s="3" t="e">
        <f aca="false">(100-J23)/2</f>
        <v>#DIV/0!</v>
      </c>
    </row>
    <row r="26" customFormat="false" ht="12" hidden="false" customHeight="false" outlineLevel="0" collapsed="false">
      <c r="A26" s="0" t="s">
        <v>18</v>
      </c>
      <c r="B26" s="3" t="n">
        <f aca="false">SUM(B17:B21)</f>
        <v>40.7986357822936</v>
      </c>
      <c r="C26" s="3" t="e">
        <f aca="false">SUM(C17:C21)</f>
        <v>#DIV/0!</v>
      </c>
      <c r="D26" s="3" t="e">
        <f aca="false">SUM(D17:D21)</f>
        <v>#DIV/0!</v>
      </c>
      <c r="E26" s="3" t="e">
        <f aca="false">SUM(E17:E21)</f>
        <v>#DIV/0!</v>
      </c>
      <c r="F26" s="3" t="e">
        <f aca="false">SUM(F17:F21)</f>
        <v>#DIV/0!</v>
      </c>
      <c r="G26" s="3" t="e">
        <f aca="false">SUM(G17:G21)</f>
        <v>#DIV/0!</v>
      </c>
      <c r="H26" s="3" t="e">
        <f aca="false">SUM(H17:H21)</f>
        <v>#DIV/0!</v>
      </c>
      <c r="I26" s="3" t="e">
        <f aca="false">SUM(I17:I21)</f>
        <v>#DIV/0!</v>
      </c>
      <c r="J26" s="3" t="e">
        <f aca="false">SUM(J17:J21)</f>
        <v>#DIV/0!</v>
      </c>
    </row>
    <row r="27" customFormat="false" ht="12" hidden="false" customHeight="false" outlineLevel="0" collapsed="false">
      <c r="A27" s="0" t="s">
        <v>19</v>
      </c>
      <c r="B27" s="3" t="n">
        <f aca="false">B17+(B18*2)+(B19*3)+(B20*4)+B21</f>
        <v>62.0434844393918</v>
      </c>
      <c r="C27" s="3" t="e">
        <f aca="false">C17+(C18*2)+(C19*3)+(C20*4)+C21</f>
        <v>#DIV/0!</v>
      </c>
      <c r="D27" s="3" t="e">
        <f aca="false">D17+(D18*2)+(D19*3)+(D20*4)+D21</f>
        <v>#DIV/0!</v>
      </c>
      <c r="E27" s="3" t="e">
        <f aca="false">E17+(E18*2)+(E19*3)+(E20*4)+E21</f>
        <v>#DIV/0!</v>
      </c>
      <c r="F27" s="3" t="e">
        <f aca="false">F17+(F18*2)+(F19*3)+(F20*4)+F21</f>
        <v>#DIV/0!</v>
      </c>
      <c r="G27" s="3" t="e">
        <f aca="false">G17+(G18*2)+(G19*3)+(G20*4)+G21</f>
        <v>#DIV/0!</v>
      </c>
      <c r="H27" s="3" t="e">
        <f aca="false">H17+(H18*2)+(H19*3)+(H20*4)+H21</f>
        <v>#DIV/0!</v>
      </c>
      <c r="I27" s="3" t="e">
        <f aca="false">I17+(I18*2)+(I19*3)+(I20*4)+I21</f>
        <v>#DIV/0!</v>
      </c>
      <c r="J27" s="3" t="e">
        <f aca="false">J17+(J18*2)+(J19*3)+(J20*4)+J2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39:05Z</dcterms:created>
  <dc:creator>mmorgan</dc:creator>
  <dc:description/>
  <dc:language>en-US</dc:language>
  <cp:lastModifiedBy>On Card</cp:lastModifiedBy>
  <dcterms:modified xsi:type="dcterms:W3CDTF">2009-03-09T17:32:34Z</dcterms:modified>
  <cp:revision>0</cp:revision>
  <dc:subject/>
  <dc:title/>
</cp:coreProperties>
</file>